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10 r.</t>
  </si>
  <si>
    <t xml:space="preserve">B.Wydatki</t>
  </si>
  <si>
    <t xml:space="preserve">w złotych</t>
  </si>
  <si>
    <t xml:space="preserve">Dział</t>
  </si>
  <si>
    <t xml:space="preserve">Rozdział</t>
  </si>
  <si>
    <t xml:space="preserve">Wydatki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2.75" hidden="false" customHeight="false" outlineLevel="0" collapsed="false"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2.75" hidden="false" customHeight="false" outlineLevel="0" collapsed="false">
      <c r="A3" s="1" t="s">
        <v>1</v>
      </c>
      <c r="I3" s="3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33.75" hidden="false" customHeight="true" outlineLevel="0" collapsed="false">
      <c r="A5" s="4"/>
      <c r="B5" s="4"/>
      <c r="C5" s="5"/>
      <c r="D5" s="6" t="s">
        <v>7</v>
      </c>
      <c r="E5" s="6" t="s">
        <v>8</v>
      </c>
      <c r="F5" s="6"/>
      <c r="G5" s="6"/>
      <c r="H5" s="6" t="s">
        <v>9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31.5" hidden="false" customHeight="true" outlineLevel="0" collapsed="false">
      <c r="A6" s="4"/>
      <c r="B6" s="4"/>
      <c r="C6" s="5"/>
      <c r="D6" s="6"/>
      <c r="E6" s="7" t="s">
        <v>10</v>
      </c>
      <c r="F6" s="6" t="s">
        <v>11</v>
      </c>
      <c r="G6" s="6" t="s">
        <v>12</v>
      </c>
      <c r="H6" s="6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2.75" hidden="false" customHeight="false" outlineLevel="0" collapsed="false">
      <c r="A8" s="9" t="n">
        <v>600</v>
      </c>
      <c r="B8" s="9" t="n">
        <v>60014</v>
      </c>
      <c r="C8" s="10" t="n">
        <v>251000</v>
      </c>
      <c r="D8" s="11" t="n">
        <v>36000</v>
      </c>
      <c r="E8" s="9"/>
      <c r="F8" s="11" t="n">
        <v>36000</v>
      </c>
      <c r="G8" s="12"/>
      <c r="H8" s="13" t="n">
        <v>21500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2.75" hidden="false" customHeight="false" outlineLevel="0" collapsed="false">
      <c r="A9" s="14" t="n">
        <v>754</v>
      </c>
      <c r="B9" s="14" t="n">
        <v>75478</v>
      </c>
      <c r="C9" s="15" t="n">
        <v>60000</v>
      </c>
      <c r="D9" s="16" t="n">
        <v>60000</v>
      </c>
      <c r="E9" s="14"/>
      <c r="F9" s="16" t="n">
        <v>60000</v>
      </c>
      <c r="G9" s="17"/>
      <c r="H9" s="1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7.25" hidden="false" customHeight="true" outlineLevel="0" collapsed="false">
      <c r="A10" s="19" t="n">
        <v>801</v>
      </c>
      <c r="B10" s="19" t="n">
        <v>80130</v>
      </c>
      <c r="C10" s="20" t="n">
        <v>95000</v>
      </c>
      <c r="D10" s="21" t="n">
        <v>95000</v>
      </c>
      <c r="E10" s="21"/>
      <c r="F10" s="21" t="n">
        <v>95000</v>
      </c>
      <c r="G10" s="21"/>
      <c r="H10" s="2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7.25" hidden="false" customHeight="true" outlineLevel="0" collapsed="false">
      <c r="A11" s="22" t="n">
        <v>801</v>
      </c>
      <c r="B11" s="22" t="n">
        <v>80147</v>
      </c>
      <c r="C11" s="23" t="n">
        <v>22224</v>
      </c>
      <c r="D11" s="24" t="n">
        <v>22224</v>
      </c>
      <c r="E11" s="24"/>
      <c r="F11" s="24" t="n">
        <v>22224</v>
      </c>
      <c r="G11" s="24"/>
      <c r="H11" s="2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6.5" hidden="false" customHeight="true" outlineLevel="0" collapsed="false">
      <c r="A12" s="22" t="n">
        <v>852</v>
      </c>
      <c r="B12" s="22" t="n">
        <v>85201</v>
      </c>
      <c r="C12" s="23" t="n">
        <v>839000</v>
      </c>
      <c r="D12" s="24" t="n">
        <v>839000</v>
      </c>
      <c r="E12" s="24"/>
      <c r="F12" s="24" t="n">
        <v>839000</v>
      </c>
      <c r="G12" s="24"/>
      <c r="H12" s="2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customFormat="false" ht="16.5" hidden="false" customHeight="true" outlineLevel="0" collapsed="false">
      <c r="A13" s="22" t="n">
        <v>852</v>
      </c>
      <c r="B13" s="22" t="n">
        <v>85204</v>
      </c>
      <c r="C13" s="23" t="n">
        <v>223800</v>
      </c>
      <c r="D13" s="24" t="n">
        <v>223800</v>
      </c>
      <c r="E13" s="24"/>
      <c r="F13" s="24" t="n">
        <v>223800</v>
      </c>
      <c r="G13" s="24"/>
      <c r="H13" s="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5" hidden="false" customHeight="true" outlineLevel="0" collapsed="false">
      <c r="A14" s="22" t="n">
        <v>852</v>
      </c>
      <c r="B14" s="25" t="n">
        <v>85295</v>
      </c>
      <c r="C14" s="26" t="n">
        <v>10000</v>
      </c>
      <c r="D14" s="27" t="n">
        <v>10000</v>
      </c>
      <c r="E14" s="24"/>
      <c r="F14" s="24" t="n">
        <v>10000</v>
      </c>
      <c r="G14" s="24"/>
      <c r="H14" s="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15" hidden="false" customHeight="true" outlineLevel="0" collapsed="false">
      <c r="A15" s="28" t="n">
        <v>853</v>
      </c>
      <c r="B15" s="29" t="n">
        <v>85311</v>
      </c>
      <c r="C15" s="30" t="n">
        <v>12144</v>
      </c>
      <c r="D15" s="31" t="n">
        <v>12144</v>
      </c>
      <c r="E15" s="31"/>
      <c r="F15" s="31" t="n">
        <v>12144</v>
      </c>
      <c r="G15" s="24"/>
      <c r="H15" s="24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5" hidden="false" customHeight="true" outlineLevel="0" collapsed="false">
      <c r="A16" s="28" t="n">
        <v>900</v>
      </c>
      <c r="B16" s="29" t="n">
        <v>90002</v>
      </c>
      <c r="C16" s="30" t="n">
        <v>120000</v>
      </c>
      <c r="D16" s="31" t="n">
        <v>120000</v>
      </c>
      <c r="E16" s="31"/>
      <c r="F16" s="31" t="n">
        <v>120000</v>
      </c>
      <c r="G16" s="32"/>
      <c r="H16" s="2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customFormat="false" ht="15" hidden="false" customHeight="true" outlineLevel="0" collapsed="false">
      <c r="A17" s="22" t="n">
        <v>900</v>
      </c>
      <c r="B17" s="33" t="n">
        <v>90095</v>
      </c>
      <c r="C17" s="23" t="n">
        <v>15000</v>
      </c>
      <c r="D17" s="24" t="n">
        <v>15000</v>
      </c>
      <c r="E17" s="24"/>
      <c r="F17" s="24" t="n">
        <v>15000</v>
      </c>
      <c r="G17" s="24"/>
      <c r="H17" s="24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customFormat="false" ht="15" hidden="false" customHeight="true" outlineLevel="0" collapsed="false">
      <c r="A18" s="34" t="n">
        <v>921</v>
      </c>
      <c r="B18" s="35" t="n">
        <v>92116</v>
      </c>
      <c r="C18" s="36" t="n">
        <v>61200</v>
      </c>
      <c r="D18" s="37" t="n">
        <v>61200</v>
      </c>
      <c r="E18" s="37"/>
      <c r="F18" s="37" t="n">
        <v>61200</v>
      </c>
      <c r="G18" s="37"/>
      <c r="H18" s="37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customFormat="false" ht="18.75" hidden="false" customHeight="true" outlineLevel="0" collapsed="false">
      <c r="A19" s="38" t="s">
        <v>13</v>
      </c>
      <c r="B19" s="38"/>
      <c r="C19" s="39" t="n">
        <f aca="false">SUM(C8:C18)</f>
        <v>1709368</v>
      </c>
      <c r="D19" s="39" t="n">
        <f aca="false">SUM(D8:D18)</f>
        <v>1494368</v>
      </c>
      <c r="E19" s="39" t="n">
        <f aca="false">SUM(E8:E18)</f>
        <v>0</v>
      </c>
      <c r="F19" s="39" t="n">
        <f aca="false">SUM(F8:F18)</f>
        <v>1494368</v>
      </c>
      <c r="G19" s="39" t="n">
        <f aca="false">SUM(G8:G18)</f>
        <v>0</v>
      </c>
      <c r="H19" s="40" t="n">
        <f aca="false">SUM(H8:H18)</f>
        <v>21500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customFormat="false" ht="12.75" hidden="false" customHeight="false" outlineLevel="0" collapsed="false"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customFormat="false" ht="12.75" hidden="false" customHeight="false" outlineLevel="0" collapsed="false"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</sheetData>
  <mergeCells count="9">
    <mergeCell ref="A1:I1"/>
    <mergeCell ref="A4:A6"/>
    <mergeCell ref="B4:B6"/>
    <mergeCell ref="C4:C6"/>
    <mergeCell ref="D4:H4"/>
    <mergeCell ref="D5:D6"/>
    <mergeCell ref="E5:G5"/>
    <mergeCell ref="H5:H6"/>
    <mergeCell ref="A19:B19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Powiatu Wołomińskiego 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0-06-16T11:26:57Z</cp:lastPrinted>
  <dcterms:modified xsi:type="dcterms:W3CDTF">2010-06-17T07:17:27Z</dcterms:modified>
  <cp:revision>0</cp:revision>
  <dc:subject/>
  <dc:title/>
</cp:coreProperties>
</file>